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5.5</v>
      </c>
      <c r="E8" s="22" t="n">
        <v>17.9</v>
      </c>
      <c r="F8" s="24" t="n">
        <v>18.3</v>
      </c>
      <c r="G8" s="25" t="n">
        <f aca="false">E8-F8</f>
        <v>-0.400000000000002</v>
      </c>
      <c r="H8" s="22" t="n">
        <v>23.3</v>
      </c>
      <c r="I8" s="25" t="n">
        <v>0</v>
      </c>
      <c r="J8" s="22" t="n">
        <v>23.3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371764537</v>
      </c>
      <c r="C9" s="29" t="n">
        <v>16.408</v>
      </c>
      <c r="D9" s="30" t="n">
        <v>15.769</v>
      </c>
      <c r="E9" s="29" t="n">
        <v>13.947</v>
      </c>
      <c r="F9" s="31" t="n">
        <v>13.404</v>
      </c>
      <c r="G9" s="25" t="n">
        <f aca="false">E9-F9</f>
        <v>0.542999999999999</v>
      </c>
      <c r="H9" s="29" t="n">
        <v>14.5</v>
      </c>
      <c r="I9" s="32" t="n">
        <v>0</v>
      </c>
      <c r="J9" s="29" t="n">
        <v>1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0.04807692308</v>
      </c>
      <c r="C10" s="29" t="n">
        <v>39.521</v>
      </c>
      <c r="D10" s="30" t="n">
        <v>38.276</v>
      </c>
      <c r="E10" s="29" t="n">
        <v>20.8</v>
      </c>
      <c r="F10" s="31" t="n">
        <v>20.8</v>
      </c>
      <c r="G10" s="25" t="n">
        <f aca="false">E10-F10</f>
        <v>0</v>
      </c>
      <c r="H10" s="29" t="n">
        <v>43.078</v>
      </c>
      <c r="I10" s="32" t="n">
        <v>0</v>
      </c>
      <c r="J10" s="29" t="n">
        <v>39.04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43.61233480176</v>
      </c>
      <c r="C13" s="29" t="n">
        <v>53.2</v>
      </c>
      <c r="D13" s="30" t="n">
        <v>54.6</v>
      </c>
      <c r="E13" s="29" t="n">
        <v>22.7</v>
      </c>
      <c r="F13" s="31" t="n">
        <v>23.4</v>
      </c>
      <c r="G13" s="25" t="n">
        <f aca="false">E13-F13</f>
        <v>-0.699999999999999</v>
      </c>
      <c r="H13" s="29" t="n">
        <v>56.6</v>
      </c>
      <c r="I13" s="32" t="n">
        <v>0</v>
      </c>
      <c r="J13" s="29" t="n">
        <v>56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2.72727272727</v>
      </c>
      <c r="C14" s="29" t="n">
        <v>65.4</v>
      </c>
      <c r="D14" s="30" t="n">
        <v>58.7</v>
      </c>
      <c r="E14" s="29" t="n">
        <v>22</v>
      </c>
      <c r="F14" s="31" t="n">
        <v>20</v>
      </c>
      <c r="G14" s="25" t="n">
        <f aca="false">E14-F14</f>
        <v>2</v>
      </c>
      <c r="H14" s="29" t="n">
        <v>64.4</v>
      </c>
      <c r="I14" s="32" t="n">
        <v>0</v>
      </c>
      <c r="J14" s="29" t="n">
        <v>5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702.898550724638</v>
      </c>
      <c r="C15" s="29" t="n">
        <v>9.7</v>
      </c>
      <c r="D15" s="30" t="n">
        <v>10.7</v>
      </c>
      <c r="E15" s="29" t="n">
        <v>13.8</v>
      </c>
      <c r="F15" s="31" t="n">
        <v>15.7</v>
      </c>
      <c r="G15" s="25" t="n">
        <f aca="false">E15-F15</f>
        <v>-1.9</v>
      </c>
      <c r="H15" s="29" t="n">
        <v>9.2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7.42358078603</v>
      </c>
      <c r="C16" s="29" t="n">
        <v>176.5</v>
      </c>
      <c r="D16" s="30" t="n">
        <v>176</v>
      </c>
      <c r="E16" s="29" t="n">
        <v>22.9</v>
      </c>
      <c r="F16" s="31" t="n">
        <v>22.9</v>
      </c>
      <c r="G16" s="25" t="n">
        <f aca="false">E16-F16</f>
        <v>0</v>
      </c>
      <c r="H16" s="29" t="n">
        <v>181.5</v>
      </c>
      <c r="I16" s="32" t="n">
        <v>0</v>
      </c>
      <c r="J16" s="29" t="n">
        <v>185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7.69230769231</v>
      </c>
      <c r="C19" s="29" t="n">
        <v>16.5</v>
      </c>
      <c r="D19" s="30" t="n">
        <v>14.2</v>
      </c>
      <c r="E19" s="29" t="n">
        <v>15.6</v>
      </c>
      <c r="F19" s="31" t="n">
        <v>12.9</v>
      </c>
      <c r="G19" s="25" t="n">
        <f aca="false">E19-F19</f>
        <v>2.7</v>
      </c>
      <c r="H19" s="29" t="n">
        <v>15.3</v>
      </c>
      <c r="I19" s="32" t="n">
        <v>0</v>
      </c>
      <c r="J19" s="29" t="n">
        <v>12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60.71428571429</v>
      </c>
      <c r="C20" s="29" t="n">
        <v>115.6</v>
      </c>
      <c r="D20" s="30" t="n">
        <v>112.3</v>
      </c>
      <c r="E20" s="29" t="n">
        <v>22.4</v>
      </c>
      <c r="F20" s="31" t="n">
        <v>22.7</v>
      </c>
      <c r="G20" s="25" t="n">
        <f aca="false">E20-F20</f>
        <v>-0.300000000000001</v>
      </c>
      <c r="H20" s="29" t="n">
        <v>117.8</v>
      </c>
      <c r="I20" s="32" t="n">
        <v>0</v>
      </c>
      <c r="J20" s="29" t="n">
        <v>113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800</v>
      </c>
      <c r="C21" s="29" t="n">
        <v>76</v>
      </c>
      <c r="D21" s="30" t="n">
        <v>75.1</v>
      </c>
      <c r="E21" s="29" t="n">
        <v>20</v>
      </c>
      <c r="F21" s="31" t="n">
        <v>20.4</v>
      </c>
      <c r="G21" s="25" t="n">
        <f aca="false">E21-F21</f>
        <v>-0.399999999999999</v>
      </c>
      <c r="H21" s="29" t="n">
        <v>74.2</v>
      </c>
      <c r="I21" s="32" t="n">
        <v>0</v>
      </c>
      <c r="J21" s="29" t="n">
        <v>73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6.27306273063</v>
      </c>
      <c r="C22" s="29" t="n">
        <v>225.1</v>
      </c>
      <c r="D22" s="30" t="n">
        <v>218.6</v>
      </c>
      <c r="E22" s="29" t="n">
        <v>27.1</v>
      </c>
      <c r="F22" s="31" t="n">
        <v>26.6</v>
      </c>
      <c r="G22" s="25" t="n">
        <f aca="false">E22-F22</f>
        <v>0.5</v>
      </c>
      <c r="H22" s="29" t="n">
        <v>231.7</v>
      </c>
      <c r="I22" s="32" t="n">
        <v>0</v>
      </c>
      <c r="J22" s="29" t="n">
        <v>228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0.68965517241</v>
      </c>
      <c r="C25" s="29" t="n">
        <v>71.7</v>
      </c>
      <c r="D25" s="30" t="n">
        <v>71.3</v>
      </c>
      <c r="E25" s="29" t="n">
        <v>17.4</v>
      </c>
      <c r="F25" s="31" t="n">
        <v>17.2</v>
      </c>
      <c r="G25" s="25" t="n">
        <f aca="false">E25-F25</f>
        <v>0.199999999999999</v>
      </c>
      <c r="H25" s="29" t="n">
        <v>72.4</v>
      </c>
      <c r="I25" s="32" t="n">
        <v>6.2</v>
      </c>
      <c r="J25" s="29" t="n">
        <v>73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28.378378378378</v>
      </c>
      <c r="C27" s="29" t="n">
        <v>1.9</v>
      </c>
      <c r="D27" s="30" t="n">
        <v>2.3</v>
      </c>
      <c r="E27" s="29" t="n">
        <v>14.8</v>
      </c>
      <c r="F27" s="31" t="n">
        <v>13</v>
      </c>
      <c r="G27" s="25" t="n">
        <f aca="false">E27-F27</f>
        <v>1.8</v>
      </c>
      <c r="H27" s="29" t="n">
        <v>1.8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6.07843137255</v>
      </c>
      <c r="C28" s="29" t="n">
        <v>132.5</v>
      </c>
      <c r="D28" s="30" t="n">
        <v>109.7</v>
      </c>
      <c r="E28" s="29" t="n">
        <v>25.5</v>
      </c>
      <c r="F28" s="31" t="n">
        <v>24.5</v>
      </c>
      <c r="G28" s="25" t="n">
        <f aca="false">E28-F28</f>
        <v>1</v>
      </c>
      <c r="H28" s="29" t="n">
        <v>131.2</v>
      </c>
      <c r="I28" s="32" t="n">
        <v>0</v>
      </c>
      <c r="J28" s="29" t="n">
        <v>10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41.55251141553</v>
      </c>
      <c r="C30" s="29" t="n">
        <v>46.9</v>
      </c>
      <c r="D30" s="30" t="n">
        <v>47.5</v>
      </c>
      <c r="E30" s="29" t="n">
        <v>21.9</v>
      </c>
      <c r="F30" s="31" t="n">
        <v>23.3</v>
      </c>
      <c r="G30" s="25" t="n">
        <f aca="false">E30-F30</f>
        <v>-1.4</v>
      </c>
      <c r="H30" s="29" t="n">
        <v>47.8</v>
      </c>
      <c r="I30" s="32" t="n">
        <v>0</v>
      </c>
      <c r="J30" s="29" t="n">
        <v>42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8729281768</v>
      </c>
      <c r="C31" s="29" t="n">
        <v>1.96</v>
      </c>
      <c r="D31" s="30" t="n">
        <v>2.11</v>
      </c>
      <c r="E31" s="29" t="n">
        <v>18.1</v>
      </c>
      <c r="F31" s="31" t="n">
        <v>19.5</v>
      </c>
      <c r="G31" s="25" t="n">
        <f aca="false">E31-F31</f>
        <v>-1.4</v>
      </c>
      <c r="H31" s="29" t="n">
        <v>1.82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58.77192982456</v>
      </c>
      <c r="C33" s="29" t="n">
        <v>165.5</v>
      </c>
      <c r="D33" s="30" t="n">
        <v>167.8</v>
      </c>
      <c r="E33" s="29" t="n">
        <v>22.8</v>
      </c>
      <c r="F33" s="31" t="n">
        <v>23.4</v>
      </c>
      <c r="G33" s="25" t="n">
        <f aca="false">E33-F33</f>
        <v>-0.599999999999998</v>
      </c>
      <c r="H33" s="29" t="n">
        <v>153.2</v>
      </c>
      <c r="I33" s="32" t="n">
        <v>0</v>
      </c>
      <c r="J33" s="29" t="n">
        <v>15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7.52212389381</v>
      </c>
      <c r="C34" s="29" t="n">
        <v>114.3</v>
      </c>
      <c r="D34" s="30" t="n">
        <v>112.8</v>
      </c>
      <c r="E34" s="29" t="n">
        <v>22.6</v>
      </c>
      <c r="F34" s="31" t="n">
        <v>23.1</v>
      </c>
      <c r="G34" s="25" t="n">
        <f aca="false">E34-F34</f>
        <v>-0.5</v>
      </c>
      <c r="H34" s="29" t="n">
        <v>115.7</v>
      </c>
      <c r="I34" s="32" t="n">
        <v>0</v>
      </c>
      <c r="J34" s="29" t="n">
        <v>112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54.71698113208</v>
      </c>
      <c r="C35" s="29" t="n">
        <v>69</v>
      </c>
      <c r="D35" s="30" t="n">
        <v>69</v>
      </c>
      <c r="E35" s="29" t="n">
        <v>21.2</v>
      </c>
      <c r="F35" s="31" t="n">
        <v>21.5</v>
      </c>
      <c r="G35" s="25" t="n">
        <f aca="false">E35-F35</f>
        <v>-0.300000000000001</v>
      </c>
      <c r="H35" s="29" t="n">
        <v>70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14.516129032258</v>
      </c>
      <c r="C36" s="29" t="n">
        <v>3.9</v>
      </c>
      <c r="D36" s="30" t="n">
        <v>3.9</v>
      </c>
      <c r="E36" s="29" t="n">
        <v>12.4</v>
      </c>
      <c r="F36" s="31" t="n">
        <v>10.1</v>
      </c>
      <c r="G36" s="25" t="n">
        <f aca="false">E36-F36</f>
        <v>2.3</v>
      </c>
      <c r="H36" s="29" t="n">
        <v>3.2</v>
      </c>
      <c r="I36" s="32" t="n">
        <v>0</v>
      </c>
      <c r="J36" s="29" t="n">
        <v>3.2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20.10582010582</v>
      </c>
      <c r="C37" s="29" t="n">
        <v>15.5</v>
      </c>
      <c r="D37" s="30" t="n">
        <v>15.7</v>
      </c>
      <c r="E37" s="29" t="n">
        <v>18.9</v>
      </c>
      <c r="F37" s="31" t="n">
        <v>20.4</v>
      </c>
      <c r="G37" s="25" t="n">
        <f aca="false">E37-F37</f>
        <v>-1.5</v>
      </c>
      <c r="H37" s="29" t="n">
        <v>14.1</v>
      </c>
      <c r="I37" s="32" t="n">
        <v>0</v>
      </c>
      <c r="J37" s="29" t="n">
        <v>14.1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2.90748898678</v>
      </c>
      <c r="C39" s="29" t="n">
        <v>55</v>
      </c>
      <c r="D39" s="30" t="n">
        <v>55</v>
      </c>
      <c r="E39" s="29" t="n">
        <v>22.7</v>
      </c>
      <c r="F39" s="31" t="n">
        <v>23</v>
      </c>
      <c r="G39" s="25" t="n">
        <f aca="false">E39-F39</f>
        <v>-0.300000000000001</v>
      </c>
      <c r="H39" s="29" t="n">
        <v>54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31.57894736842</v>
      </c>
      <c r="C41" s="29" t="n">
        <v>96.8</v>
      </c>
      <c r="D41" s="30" t="n">
        <v>98.6</v>
      </c>
      <c r="E41" s="29" t="n">
        <v>20.9</v>
      </c>
      <c r="F41" s="31" t="n">
        <v>22.3</v>
      </c>
      <c r="G41" s="25" t="n">
        <f aca="false">E41-F41</f>
        <v>-1.4</v>
      </c>
      <c r="H41" s="29" t="n">
        <v>89.2</v>
      </c>
      <c r="I41" s="32" t="n">
        <v>0</v>
      </c>
      <c r="J41" s="29" t="n">
        <v>91.9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0</v>
      </c>
      <c r="C42" s="29" t="n">
        <v>85.5</v>
      </c>
      <c r="D42" s="30" t="n">
        <v>83.6</v>
      </c>
      <c r="E42" s="29" t="n">
        <v>22.8</v>
      </c>
      <c r="F42" s="31" t="n">
        <v>22.3</v>
      </c>
      <c r="G42" s="25" t="n">
        <f aca="false">E42-F42</f>
        <v>0.5</v>
      </c>
      <c r="H42" s="29" t="n">
        <v>87.5</v>
      </c>
      <c r="I42" s="32" t="n">
        <v>0.2</v>
      </c>
      <c r="J42" s="29" t="n">
        <v>84.1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7</v>
      </c>
      <c r="D43" s="30" t="n">
        <v>5.55</v>
      </c>
      <c r="E43" s="29" t="n">
        <v>12.2</v>
      </c>
      <c r="F43" s="31" t="n">
        <v>14.8</v>
      </c>
      <c r="G43" s="25" t="n">
        <f aca="false">E43-F43</f>
        <v>-2.6</v>
      </c>
      <c r="H43" s="29" t="n">
        <v>4.07</v>
      </c>
      <c r="I43" s="32" t="n">
        <v>0</v>
      </c>
      <c r="J43" s="29" t="n">
        <v>5.05</v>
      </c>
      <c r="K43" s="32" t="n">
        <v>0</v>
      </c>
      <c r="L43" s="35" t="n">
        <v>1.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9185520362</v>
      </c>
      <c r="C44" s="29" t="n">
        <v>27.8</v>
      </c>
      <c r="D44" s="30" t="n">
        <v>29</v>
      </c>
      <c r="E44" s="29" t="n">
        <v>22.1</v>
      </c>
      <c r="F44" s="31" t="n">
        <v>23.5</v>
      </c>
      <c r="G44" s="25" t="n">
        <f aca="false">E44-F44</f>
        <v>-1.4</v>
      </c>
      <c r="H44" s="29" t="n">
        <v>28</v>
      </c>
      <c r="I44" s="32" t="n">
        <v>0</v>
      </c>
      <c r="J44" s="29" t="n">
        <v>29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1.47465437788</v>
      </c>
      <c r="C45" s="29" t="n">
        <v>90.955</v>
      </c>
      <c r="D45" s="30" t="n">
        <v>90.151</v>
      </c>
      <c r="E45" s="29" t="n">
        <v>21.7</v>
      </c>
      <c r="F45" s="31" t="n">
        <v>22</v>
      </c>
      <c r="G45" s="25" t="n">
        <f aca="false">E45-F45</f>
        <v>-0.300000000000001</v>
      </c>
      <c r="H45" s="29" t="n">
        <v>82.495</v>
      </c>
      <c r="I45" s="32" t="n">
        <v>0</v>
      </c>
      <c r="J45" s="29" t="n">
        <v>81.31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2.35294117647</v>
      </c>
      <c r="C46" s="29" t="n">
        <v>52.4</v>
      </c>
      <c r="D46" s="30" t="n">
        <v>50.8</v>
      </c>
      <c r="E46" s="29" t="n">
        <v>17</v>
      </c>
      <c r="F46" s="31" t="n">
        <v>16.8</v>
      </c>
      <c r="G46" s="25" t="n">
        <f aca="false">E46-F46</f>
        <v>0.199999999999999</v>
      </c>
      <c r="H46" s="29" t="n">
        <v>51.1</v>
      </c>
      <c r="I46" s="32" t="n">
        <v>0</v>
      </c>
      <c r="J46" s="29" t="n">
        <v>47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9</v>
      </c>
      <c r="E47" s="29" t="n">
        <v>17.3</v>
      </c>
      <c r="F47" s="31" t="n">
        <v>19.2</v>
      </c>
      <c r="G47" s="25" t="n">
        <f aca="false">E47-F47</f>
        <v>-1.9</v>
      </c>
      <c r="H47" s="29" t="n">
        <v>13.1</v>
      </c>
      <c r="I47" s="32" t="n">
        <v>0</v>
      </c>
      <c r="J47" s="29" t="n">
        <v>16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28545119705</v>
      </c>
      <c r="C48" s="29" t="n">
        <v>47.03</v>
      </c>
      <c r="D48" s="30" t="n">
        <v>47.992</v>
      </c>
      <c r="E48" s="29" t="n">
        <v>21.72</v>
      </c>
      <c r="F48" s="31" t="n">
        <v>23.13</v>
      </c>
      <c r="G48" s="25" t="n">
        <f aca="false">E48-F48</f>
        <v>-1.41</v>
      </c>
      <c r="H48" s="29" t="n">
        <v>46.402</v>
      </c>
      <c r="I48" s="32" t="n">
        <v>0</v>
      </c>
      <c r="J48" s="29" t="n">
        <v>47.38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3.6</v>
      </c>
      <c r="E49" s="29" t="n">
        <v>16.4</v>
      </c>
      <c r="F49" s="31" t="n">
        <v>16.1</v>
      </c>
      <c r="G49" s="25" t="n">
        <f aca="false">E49-F49</f>
        <v>0.299999999999997</v>
      </c>
      <c r="H49" s="29" t="n">
        <v>3.1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2.29508196721</v>
      </c>
      <c r="C50" s="40" t="n">
        <v>79.6</v>
      </c>
      <c r="D50" s="41" t="n">
        <v>79.3</v>
      </c>
      <c r="E50" s="40" t="n">
        <v>24.4</v>
      </c>
      <c r="F50" s="42" t="n">
        <v>24.6</v>
      </c>
      <c r="G50" s="43" t="n">
        <f aca="false">E50-F50</f>
        <v>-0.200000000000003</v>
      </c>
      <c r="H50" s="40" t="n">
        <v>81.1</v>
      </c>
      <c r="I50" s="44" t="n">
        <v>0</v>
      </c>
      <c r="J50" s="40" t="n">
        <v>76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2.704</v>
      </c>
      <c r="D51" s="49" t="n">
        <f aca="false">SUM(D8:D50)</f>
        <v>1991.848</v>
      </c>
      <c r="E51" s="50" t="n">
        <f aca="false">C51/90.9</f>
        <v>22.3619801980198</v>
      </c>
      <c r="F51" s="48" t="n">
        <v>22.2</v>
      </c>
      <c r="G51" s="49" t="n">
        <f aca="false">E51-F51</f>
        <v>0.161980198019801</v>
      </c>
      <c r="H51" s="50" t="n">
        <f aca="false">SUM(H8:H50)</f>
        <v>2014.265</v>
      </c>
      <c r="I51" s="49" t="n">
        <f aca="false">SUM(I8:I50)</f>
        <v>6.4</v>
      </c>
      <c r="J51" s="50" t="n">
        <f aca="false">SUM(J8:J50)</f>
        <v>1948.668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6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20T11:54:09Z</dcterms:modified>
  <cp:revision>0</cp:revision>
  <dc:subject/>
  <dc:title/>
</cp:coreProperties>
</file>